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8 день" sheetId="1" state="visible" r:id="rId2"/>
  </sheets>
  <definedNames>
    <definedName function="false" hidden="false" localSheetId="0" name="_xlnm.Print_Area" vbProcedure="false">'8 день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ень:вторник</t>
  </si>
  <si>
    <t xml:space="preserve">Неделя: третья</t>
  </si>
  <si>
    <t xml:space="preserve">вторая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313</t>
  </si>
  <si>
    <t xml:space="preserve">Запеканка из творога</t>
  </si>
  <si>
    <t xml:space="preserve">150</t>
  </si>
  <si>
    <t xml:space="preserve">творог131</t>
  </si>
  <si>
    <t xml:space="preserve">крупа манная 8,7</t>
  </si>
  <si>
    <t xml:space="preserve">молоко для каши 36</t>
  </si>
  <si>
    <t xml:space="preserve">яйца 4</t>
  </si>
  <si>
    <t xml:space="preserve">сахар 9,7</t>
  </si>
  <si>
    <t xml:space="preserve">ванилин0,015</t>
  </si>
  <si>
    <t xml:space="preserve">сметана 5,2</t>
  </si>
  <si>
    <t xml:space="preserve">сухари5,2</t>
  </si>
  <si>
    <t xml:space="preserve">масло сливочное 5,2</t>
  </si>
  <si>
    <t xml:space="preserve">П. 481</t>
  </si>
  <si>
    <t xml:space="preserve">Молоко сгущеное</t>
  </si>
  <si>
    <t xml:space="preserve">П. 111</t>
  </si>
  <si>
    <t xml:space="preserve">Пирожок с джемом</t>
  </si>
  <si>
    <t xml:space="preserve">П.558</t>
  </si>
  <si>
    <t xml:space="preserve">Чай</t>
  </si>
  <si>
    <t xml:space="preserve">П.9.1.5.2</t>
  </si>
  <si>
    <r>
      <rPr>
        <sz val="14"/>
        <rFont val="Times New Roman"/>
        <family val="1"/>
        <charset val="204"/>
      </rPr>
      <t xml:space="preserve">                          </t>
    </r>
    <r>
      <rPr>
        <b val="true"/>
        <sz val="14"/>
        <rFont val="Times New Roman"/>
        <family val="1"/>
        <charset val="204"/>
      </rPr>
      <t xml:space="preserve">банан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5.7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false" outlineLevel="0" collapsed="false">
      <c r="A2" s="3" t="s">
        <v>1</v>
      </c>
      <c r="B2" s="3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false" outlineLevel="0" collapsed="false">
      <c r="A3" s="3" t="s">
        <v>3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6.2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  <c r="L5" s="6" t="s">
        <v>10</v>
      </c>
      <c r="M5" s="6"/>
      <c r="N5" s="6"/>
      <c r="O5" s="6"/>
    </row>
    <row r="6" customFormat="false" ht="15.75" hidden="false" customHeight="true" outlineLevel="0" collapsed="false">
      <c r="A6" s="6"/>
      <c r="B6" s="6"/>
      <c r="C6" s="6"/>
      <c r="D6" s="6" t="s">
        <v>11</v>
      </c>
      <c r="E6" s="6" t="s">
        <v>12</v>
      </c>
      <c r="F6" s="6" t="s">
        <v>13</v>
      </c>
      <c r="G6" s="6"/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9.5" hidden="false" customHeight="false" outlineLevel="0" collapsed="false">
      <c r="A8" s="7" t="n">
        <v>1</v>
      </c>
      <c r="B8" s="7" t="n">
        <v>2</v>
      </c>
      <c r="C8" s="8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customFormat="false" ht="18.75" hidden="false" customHeight="false" outlineLevel="0" collapsed="false">
      <c r="A9" s="9"/>
      <c r="B9" s="10" t="s">
        <v>2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8.75" hidden="false" customHeight="false" outlineLevel="0" collapsed="false">
      <c r="A10" s="9" t="s">
        <v>23</v>
      </c>
      <c r="B10" s="12" t="s">
        <v>24</v>
      </c>
      <c r="C10" s="13" t="s">
        <v>25</v>
      </c>
      <c r="D10" s="14" t="n">
        <v>24</v>
      </c>
      <c r="E10" s="14" t="n">
        <v>25.2</v>
      </c>
      <c r="F10" s="14" t="n">
        <v>23.9</v>
      </c>
      <c r="G10" s="14" t="n">
        <v>425</v>
      </c>
      <c r="H10" s="14" t="n">
        <v>0.07</v>
      </c>
      <c r="I10" s="14" t="n">
        <v>0.6</v>
      </c>
      <c r="J10" s="14" t="n">
        <v>0.2</v>
      </c>
      <c r="K10" s="14" t="n">
        <v>0.7</v>
      </c>
      <c r="L10" s="14" t="n">
        <v>297</v>
      </c>
      <c r="M10" s="14" t="n">
        <v>347</v>
      </c>
      <c r="N10" s="14" t="n">
        <v>38</v>
      </c>
      <c r="O10" s="14" t="n">
        <v>1.2</v>
      </c>
    </row>
    <row r="11" customFormat="false" ht="18.75" hidden="false" customHeight="false" outlineLevel="0" collapsed="false">
      <c r="A11" s="9"/>
      <c r="B11" s="15" t="s">
        <v>26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8.75" hidden="false" customHeight="false" outlineLevel="0" collapsed="false">
      <c r="A12" s="9"/>
      <c r="B12" s="15" t="s">
        <v>27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8.75" hidden="false" customHeight="false" outlineLevel="0" collapsed="false">
      <c r="A13" s="9"/>
      <c r="B13" s="15" t="s">
        <v>28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8.75" hidden="false" customHeight="false" outlineLevel="0" collapsed="false">
      <c r="A14" s="9"/>
      <c r="B14" s="15" t="s">
        <v>29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8.75" hidden="false" customHeight="false" outlineLevel="0" collapsed="false">
      <c r="A15" s="9"/>
      <c r="B15" s="15" t="s">
        <v>30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8.75" hidden="false" customHeight="false" outlineLevel="0" collapsed="false">
      <c r="A16" s="9"/>
      <c r="B16" s="15" t="s">
        <v>31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8.75" hidden="false" customHeight="false" outlineLevel="0" collapsed="false">
      <c r="A17" s="9"/>
      <c r="B17" s="15" t="s">
        <v>32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8.75" hidden="false" customHeight="false" outlineLevel="0" collapsed="false">
      <c r="A18" s="9"/>
      <c r="B18" s="15" t="s">
        <v>33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.75" hidden="false" customHeight="false" outlineLevel="0" collapsed="false">
      <c r="A19" s="9"/>
      <c r="B19" s="15" t="s">
        <v>34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75" hidden="false" customHeight="false" outlineLevel="0" collapsed="false">
      <c r="A20" s="9" t="s">
        <v>35</v>
      </c>
      <c r="B20" s="12" t="s">
        <v>36</v>
      </c>
      <c r="C20" s="12" t="n">
        <v>10</v>
      </c>
      <c r="D20" s="17" t="n">
        <v>2.16</v>
      </c>
      <c r="E20" s="17" t="n">
        <v>2.55</v>
      </c>
      <c r="F20" s="17" t="n">
        <v>16.65</v>
      </c>
      <c r="G20" s="17" t="n">
        <v>98.4</v>
      </c>
      <c r="H20" s="17" t="n">
        <v>0.02</v>
      </c>
      <c r="I20" s="17" t="n">
        <v>0.3</v>
      </c>
      <c r="J20" s="17" t="n">
        <v>0.012</v>
      </c>
      <c r="K20" s="17" t="n">
        <v>0.06</v>
      </c>
      <c r="L20" s="17" t="n">
        <v>92.1</v>
      </c>
      <c r="M20" s="17" t="n">
        <v>65.7</v>
      </c>
      <c r="N20" s="17" t="n">
        <v>10.2</v>
      </c>
      <c r="O20" s="17" t="n">
        <v>0.06</v>
      </c>
    </row>
    <row r="21" customFormat="false" ht="18.75" hidden="false" customHeight="false" outlineLevel="0" collapsed="false">
      <c r="A21" s="9" t="s">
        <v>37</v>
      </c>
      <c r="B21" s="12" t="s">
        <v>38</v>
      </c>
      <c r="C21" s="12" t="n">
        <v>50</v>
      </c>
      <c r="D21" s="18" t="n">
        <v>2.25</v>
      </c>
      <c r="E21" s="18" t="n">
        <v>0.87</v>
      </c>
      <c r="F21" s="18" t="n">
        <v>15.42</v>
      </c>
      <c r="G21" s="18" t="n">
        <v>78.6</v>
      </c>
      <c r="H21" s="18" t="n">
        <v>0.03</v>
      </c>
      <c r="I21" s="18" t="n">
        <v>0</v>
      </c>
      <c r="J21" s="18" t="n">
        <v>0</v>
      </c>
      <c r="K21" s="18" t="n">
        <v>0.51</v>
      </c>
      <c r="L21" s="18" t="n">
        <v>5.7</v>
      </c>
      <c r="M21" s="18" t="n">
        <v>19.5</v>
      </c>
      <c r="N21" s="18" t="n">
        <v>3.9</v>
      </c>
      <c r="O21" s="18" t="n">
        <v>0.36</v>
      </c>
    </row>
    <row r="22" customFormat="false" ht="18.75" hidden="false" customHeight="false" outlineLevel="0" collapsed="false">
      <c r="A22" s="9"/>
      <c r="B22" s="12"/>
      <c r="C22" s="1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8.75" hidden="false" customHeight="false" outlineLevel="0" collapsed="false">
      <c r="A23" s="9" t="s">
        <v>39</v>
      </c>
      <c r="B23" s="12" t="s">
        <v>40</v>
      </c>
      <c r="C23" s="12" t="n">
        <v>200</v>
      </c>
      <c r="D23" s="17" t="n">
        <v>0.1</v>
      </c>
      <c r="E23" s="17" t="n">
        <v>0</v>
      </c>
      <c r="F23" s="17" t="n">
        <v>15</v>
      </c>
      <c r="G23" s="17" t="n">
        <v>6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1</v>
      </c>
      <c r="M23" s="17" t="n">
        <v>3</v>
      </c>
      <c r="N23" s="17" t="n">
        <v>1</v>
      </c>
      <c r="O23" s="17" t="n">
        <v>0.3</v>
      </c>
    </row>
    <row r="24" customFormat="false" ht="18.75" hidden="false" customHeight="false" outlineLevel="0" collapsed="false">
      <c r="A24" s="9" t="s">
        <v>41</v>
      </c>
      <c r="B24" s="9" t="s">
        <v>42</v>
      </c>
      <c r="C24" s="19" t="n">
        <v>100</v>
      </c>
      <c r="D24" s="9" t="n">
        <v>1.5</v>
      </c>
      <c r="E24" s="9" t="n">
        <v>0.1</v>
      </c>
      <c r="F24" s="9" t="n">
        <v>19.2</v>
      </c>
      <c r="G24" s="9" t="n">
        <v>96</v>
      </c>
      <c r="H24" s="9" t="n">
        <v>0.04</v>
      </c>
      <c r="I24" s="9" t="n">
        <v>10</v>
      </c>
      <c r="J24" s="9" t="n">
        <v>0</v>
      </c>
      <c r="K24" s="9" t="n">
        <v>0</v>
      </c>
      <c r="L24" s="9" t="n">
        <v>8</v>
      </c>
      <c r="M24" s="9" t="n">
        <v>28</v>
      </c>
      <c r="N24" s="9" t="n">
        <v>42</v>
      </c>
      <c r="O24" s="9" t="n">
        <v>0.7</v>
      </c>
    </row>
    <row r="25" customFormat="false" ht="18.75" hidden="false" customHeight="false" outlineLevel="0" collapsed="false">
      <c r="A25" s="9"/>
      <c r="B25" s="12" t="s">
        <v>43</v>
      </c>
      <c r="C25" s="11"/>
      <c r="D25" s="20" t="n">
        <f aca="false">SUM(D10:D24)</f>
        <v>30.01</v>
      </c>
      <c r="E25" s="20" t="n">
        <f aca="false">SUM(E10:E24)</f>
        <v>28.72</v>
      </c>
      <c r="F25" s="20" t="n">
        <f aca="false">SUM(F10:F24)</f>
        <v>90.17</v>
      </c>
      <c r="G25" s="20" t="n">
        <f aca="false">SUM(G10:G24)</f>
        <v>758</v>
      </c>
      <c r="H25" s="20" t="n">
        <f aca="false">SUM(H10:H24)</f>
        <v>0.16</v>
      </c>
      <c r="I25" s="20" t="n">
        <f aca="false">SUM(I10:I24)</f>
        <v>10.9</v>
      </c>
      <c r="J25" s="20" t="n">
        <f aca="false">SUM(J10:J24)</f>
        <v>0.212</v>
      </c>
      <c r="K25" s="20" t="n">
        <f aca="false">SUM(K10:K24)</f>
        <v>1.27</v>
      </c>
      <c r="L25" s="20" t="n">
        <f aca="false">SUM(L10:L24)</f>
        <v>413.8</v>
      </c>
      <c r="M25" s="20" t="n">
        <f aca="false">SUM(M10:M24)</f>
        <v>463.2</v>
      </c>
      <c r="N25" s="20" t="n">
        <f aca="false">SUM(N10:N24)</f>
        <v>95.1</v>
      </c>
      <c r="O25" s="20" t="n">
        <f aca="false">SUM(O10:O24)</f>
        <v>2.62</v>
      </c>
    </row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Maks</cp:lastModifiedBy>
  <cp:lastPrinted>2020-07-08T10:52:07Z</cp:lastPrinted>
  <dcterms:modified xsi:type="dcterms:W3CDTF">2020-08-21T11:12:32Z</dcterms:modified>
  <cp:revision>0</cp:revision>
  <dc:subject/>
  <dc:title/>
</cp:coreProperties>
</file>